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Ulle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outh Yorkshire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2023-24 - £12,914 was reclaimed in VAT Payments made towards the new play equiment.  In 2022-23 £2,250 was received in Grants towards the play equipment.    </t>
  </si>
  <si>
    <t xml:space="preserve">4 Staff Costs</t>
  </si>
  <si>
    <t xml:space="preserve">5 Loan Interest/Capital Repayment</t>
  </si>
  <si>
    <t xml:space="preserve">6 All Other Payments</t>
  </si>
  <si>
    <t xml:space="preserve">In 2023-24 - £9,121 was paid in VAT towards the new play equipment. In 2022/23 £3,040 was paid in VAT towards the Play Area restoration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Ulley Parish Council secured funding to purchase new play equipment at a cost excluding VAT of 78,000 adding this amount to their fixed assets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\£#,##0.00;[RED]&quot;-£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25" activeCellId="0" sqref="A25:C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8211</v>
      </c>
      <c r="F11" s="19" t="n">
        <v>794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7941</v>
      </c>
      <c r="F13" s="19" t="n">
        <v>8577</v>
      </c>
      <c r="G13" s="20" t="n">
        <f aca="false">F13-D13</f>
        <v>636</v>
      </c>
      <c r="H13" s="23" t="n">
        <f aca="false">IF((D13&gt;F13),(D13-F13)/D13,IF(D13&lt;F13,-(D13-F13)/D13,IF(D13=F13,0)))</f>
        <v>0.080090668681526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8.2" hidden="false" customHeight="false" outlineLevel="0" collapsed="false">
      <c r="A15" s="24" t="s">
        <v>17</v>
      </c>
      <c r="B15" s="24"/>
      <c r="C15" s="24"/>
      <c r="D15" s="19" t="n">
        <v>4366</v>
      </c>
      <c r="F15" s="19" t="n">
        <v>15042</v>
      </c>
      <c r="G15" s="20" t="n">
        <f aca="false">F15-D15</f>
        <v>10676</v>
      </c>
      <c r="H15" s="23" t="n">
        <f aca="false">IF((D15&gt;F15),(D15-F15)/D15,IF(D15&lt;F15,-(D15-F15)/D15,IF(D15=F15,0)))</f>
        <v>2.4452588181401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5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3638</v>
      </c>
      <c r="F17" s="19" t="n">
        <v>3646</v>
      </c>
      <c r="G17" s="20" t="n">
        <f aca="false">F17-D17</f>
        <v>8</v>
      </c>
      <c r="H17" s="23" t="n">
        <f aca="false">IF((D17&gt;F17),(D17-F17)/D17,IF(D17&lt;F17,-(D17-F17)/D17,IF(D17=F17,0)))</f>
        <v>0.0021990104452996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8.2" hidden="false" customHeight="false" outlineLevel="0" collapsed="false">
      <c r="A21" s="24" t="s">
        <v>21</v>
      </c>
      <c r="B21" s="24"/>
      <c r="C21" s="24"/>
      <c r="D21" s="19" t="n">
        <v>8941</v>
      </c>
      <c r="F21" s="19" t="n">
        <v>15786</v>
      </c>
      <c r="G21" s="20" t="n">
        <f aca="false">F21-D21</f>
        <v>6845</v>
      </c>
      <c r="H21" s="23" t="n">
        <f aca="false">IF((D21&gt;F21),(D21-F21)/D21,IF(D21&lt;F21,-(D21-F21)/D21,IF(D21=F21,0)))</f>
        <v>0.7655743205458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6" t="s">
        <v>23</v>
      </c>
      <c r="D23" s="27" t="n">
        <f aca="false">D11+D13+D15-D17-D19-D21</f>
        <v>7939</v>
      </c>
      <c r="F23" s="27" t="n">
        <f aca="false">F11+F13+F15-F17-F19-F21</f>
        <v>12127</v>
      </c>
      <c r="G23" s="20"/>
      <c r="H23" s="23"/>
      <c r="K23" s="13"/>
      <c r="L23" s="13"/>
      <c r="M23" s="28" t="s">
        <v>24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5</v>
      </c>
      <c r="B25" s="24"/>
      <c r="C25" s="24"/>
      <c r="D25" s="19" t="n">
        <v>7940</v>
      </c>
      <c r="F25" s="19" t="n">
        <v>12126</v>
      </c>
      <c r="G25" s="20"/>
      <c r="H25" s="23"/>
      <c r="K25" s="13"/>
      <c r="L25" s="13"/>
      <c r="M25" s="28" t="s">
        <v>24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28.2" hidden="false" customHeight="false" outlineLevel="0" collapsed="false">
      <c r="A27" s="24" t="s">
        <v>26</v>
      </c>
      <c r="B27" s="24"/>
      <c r="C27" s="24"/>
      <c r="D27" s="19" t="n">
        <v>8593</v>
      </c>
      <c r="F27" s="19" t="n">
        <v>87805</v>
      </c>
      <c r="G27" s="20" t="n">
        <f aca="false">F27-D27</f>
        <v>79212</v>
      </c>
      <c r="H27" s="23" t="n">
        <f aca="false">IF((D27&gt;F27),(D27-F27)/D27,IF(D27&lt;F27,-(D27-F27)/D27,IF(D27=F27,0)))</f>
        <v>9.21820086116607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1</v>
      </c>
      <c r="L27" s="13" t="str">
        <f aca="false">IF((H27&lt;15%)*AND(G27&lt;100000)*OR(G27&gt;-100000),"NO","YES")</f>
        <v>YES</v>
      </c>
      <c r="M27" s="17" t="str">
        <f aca="false">IF((L27="YES")*AND(I27+J27&lt;1),"Explanation not required, difference less than £200"," ")</f>
        <v> </v>
      </c>
      <c r="N27" s="21" t="s">
        <v>27</v>
      </c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8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9" t="s">
        <v>29</v>
      </c>
    </row>
    <row r="32" customFormat="false" ht="13.8" hidden="false" customHeight="false" outlineLevel="0" collapsed="false">
      <c r="O32" s="30"/>
      <c r="P32" s="30"/>
      <c r="Q32" s="30"/>
      <c r="R32" s="30"/>
      <c r="S32" s="30"/>
      <c r="T32" s="30"/>
      <c r="U32" s="30"/>
      <c r="V32" s="30"/>
    </row>
    <row r="33" customFormat="false" ht="13.8" hidden="false" customHeight="false" outlineLevel="0" collapsed="false">
      <c r="C33" s="29" t="s">
        <v>30</v>
      </c>
      <c r="N33" s="30"/>
      <c r="O33" s="30"/>
      <c r="P33" s="30"/>
      <c r="Q33" s="30"/>
      <c r="R33" s="30"/>
      <c r="S33" s="30"/>
      <c r="T33" s="30"/>
      <c r="U33" s="30"/>
      <c r="V33" s="30"/>
    </row>
    <row r="35" customFormat="false" ht="13.8" hidden="false" customHeight="false" outlineLevel="0" collapsed="false">
      <c r="C35" s="29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arah Whitaker</cp:lastModifiedBy>
  <cp:lastPrinted>2023-05-02T14:01:12Z</cp:lastPrinted>
  <dcterms:modified xsi:type="dcterms:W3CDTF">2024-04-09T12:14:33Z</dcterms:modified>
  <cp:revision>0</cp:revision>
  <dc:subject/>
  <dc:title/>
</cp:coreProperties>
</file>